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254522.52</v>
      </c>
      <c r="D7" s="10" t="n">
        <f aca="false">SUM(D8:D19)</f>
        <v>19905052.68</v>
      </c>
      <c r="E7" s="10" t="n">
        <f aca="false">SUM(E8:E19)</f>
        <v>19471965.08</v>
      </c>
      <c r="F7" s="10" t="n">
        <f aca="false">SUM(F8:F19)</f>
        <v>20844392</v>
      </c>
      <c r="G7" s="10" t="n">
        <f aca="false">SUM(G8:G19)</f>
        <v>21155014.64</v>
      </c>
      <c r="H7" s="10" t="n">
        <f aca="false">SUM(H8:H19)</f>
        <v>4610513.6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9.64</v>
      </c>
      <c r="H12" s="12" t="n">
        <v>6.9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921</v>
      </c>
      <c r="E14" s="12" t="n">
        <v>101</v>
      </c>
      <c r="F14" s="12" t="n">
        <v>0</v>
      </c>
      <c r="G14" s="12" t="n">
        <v>310613</v>
      </c>
      <c r="H14" s="12" t="n">
        <v>48065.7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254522.52</v>
      </c>
      <c r="D17" s="12" t="n">
        <v>19904131.68</v>
      </c>
      <c r="E17" s="12" t="n">
        <v>19471864.08</v>
      </c>
      <c r="F17" s="12" t="n">
        <v>20844392</v>
      </c>
      <c r="G17" s="12" t="n">
        <v>20844392</v>
      </c>
      <c r="H17" s="12" t="n">
        <v>456244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254522.52</v>
      </c>
      <c r="D31" s="10" t="n">
        <f aca="false">D7+D21+D28</f>
        <v>19905052.68</v>
      </c>
      <c r="E31" s="10" t="n">
        <f aca="false">E7+E21+E28</f>
        <v>19471965.08</v>
      </c>
      <c r="F31" s="10" t="n">
        <f aca="false">F7+F21+F28</f>
        <v>20844392</v>
      </c>
      <c r="G31" s="10" t="n">
        <f aca="false">G7+G21+G28</f>
        <v>21155014.64</v>
      </c>
      <c r="H31" s="10" t="n">
        <f aca="false">H7+H21+H28</f>
        <v>4610513.6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5-04-23T03:01:37Z</dcterms:modified>
  <cp:revision>0</cp:revision>
  <dc:subject/>
  <dc:title/>
</cp:coreProperties>
</file>